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" sheetId="1" state="visible" r:id="rId2"/>
    <sheet name="Список сотрудников" sheetId="2" state="visible" r:id="rId3"/>
  </sheets>
  <definedNames>
    <definedName function="false" hidden="false" name="АДРЕС" vbProcedure="false">'Список сотрудников'!$O$8</definedName>
    <definedName function="false" hidden="false" name="АДРЕС_ФАКТ" vbProcedure="false">'Список сотрудников'!$P$8</definedName>
    <definedName function="false" hidden="false" name="ВКЛЮЧЕН_В_ДД" vbProcedure="false">'Список сотрудников'!$A$8</definedName>
    <definedName function="false" hidden="false" name="ВРЕДНОСТИ" vbProcedure="false">'Список сотрудников'!$J$8</definedName>
    <definedName function="false" hidden="false" name="ДАТА_РОЖДЕНИЯ" vbProcedure="false">'Список сотрудников'!$I$8</definedName>
    <definedName function="false" hidden="false" name="ДОЛЖНОСТЬ" vbProcedure="false">'Список сотрудников'!$N$8</definedName>
    <definedName function="false" hidden="false" name="ИМЯ" vbProcedure="false">'Список сотрудников'!$D$8</definedName>
    <definedName function="false" hidden="false" name="ИНВАЛИДНОСТЬ" vbProcedure="false">'Список сотрудников'!$Q$8</definedName>
    <definedName function="false" hidden="false" name="ЛПУ_ПАЦИЕНТА" vbProcedure="false">'Список сотрудников'!$X$8</definedName>
    <definedName function="false" hidden="false" name="НОМЕР_СНИЛС" vbProcedure="false">'Список сотрудников'!$B$8</definedName>
    <definedName function="false" hidden="false" name="ОТЧЕСТВО" vbProcedure="false">'Список сотрудников'!$E$8</definedName>
    <definedName function="false" hidden="false" name="ПАСПОРТ_ДАТА_ВЫДАЧИ" vbProcedure="false">'Список сотрудников'!$T$8</definedName>
    <definedName function="false" hidden="false" name="ПАСПОРТ_КЕМ_ВЫДАН" vbProcedure="false">'Список сотрудников'!$U$8</definedName>
    <definedName function="false" hidden="false" name="ПАСПОРТ_НОМЕР" vbProcedure="false">'Список сотрудников'!$S$8</definedName>
    <definedName function="false" hidden="false" name="ПАСПОРТ_СЕРИЯ" vbProcedure="false">'Список сотрудников'!$R$8</definedName>
    <definedName function="false" hidden="false" name="ПОДРАЗДЕЛЕНИЕ" vbProcedure="false">'Список сотрудников'!$M$8</definedName>
    <definedName function="false" hidden="false" name="ПОЛ" vbProcedure="false">'Список сотрудников'!$F$8</definedName>
    <definedName function="false" hidden="false" name="ПОЛИС_КОМПАНИЯ" vbProcedure="false">'Список сотрудников'!$W$8</definedName>
    <definedName function="false" hidden="false" name="ПОЛИС_НОМЕР" vbProcedure="false">'Список сотрудников'!$V$8</definedName>
    <definedName function="false" hidden="false" name="ПРИМЕЧАНИЕ" vbProcedure="false">'Список сотрудников'!$Y$8</definedName>
    <definedName function="false" hidden="false" name="РАБОТЫ" vbProcedure="false">'Список сотрудников'!$K$8</definedName>
    <definedName function="false" hidden="false" name="СПЕЦИАЛЬНОСТЬ" vbProcedure="false">'Список сотрудников'!$G$8</definedName>
    <definedName function="false" hidden="false" name="СТАЖ" vbProcedure="false">'Список сотрудников'!$L$8</definedName>
    <definedName function="false" hidden="false" name="ТЕЛЕФОН" vbProcedure="false">'Список сотрудников'!$H$8</definedName>
    <definedName function="false" hidden="false" name="ФАМИЛИЯ" vbProcedure="false">'Список сотрудников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vgeny Lenkevich:
</t>
        </r>
        <r>
          <rPr>
            <sz val="9"/>
            <color rgb="FF000000"/>
            <rFont val="Tahoma"/>
            <family val="2"/>
            <charset val="204"/>
          </rPr>
          <t xml:space="preserve">Сотрудник подлежит дополнительной диспасеризации. Отметить любым символом, например "+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2</xdr:rowOff>
              </xdr:from>
              <xdr:to>
                <xdr:col>3</xdr:col>
                <xdr:colOff>18</xdr:colOff>
                <xdr:row>17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04"/>
          </rPr>
          <t xml:space="preserve">СНИЛС — страховой номер индивидуального лицевого счета застрахованного лица. Должны быть введены все 11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2</xdr:rowOff>
              </xdr:from>
              <xdr:to>
                <xdr:col>3</xdr:col>
                <xdr:colOff>111</xdr:colOff>
                <xdr:row>1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  <charset val="204"/>
          </rPr>
          <t xml:space="preserve">Фамилия пациента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2</xdr:rowOff>
              </xdr:from>
              <xdr:to>
                <xdr:col>4</xdr:col>
                <xdr:colOff>53</xdr:colOff>
                <xdr:row>9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  <charset val="204"/>
          </rPr>
          <t xml:space="preserve">Имя пациента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2</xdr:rowOff>
              </xdr:from>
              <xdr:to>
                <xdr:col>5</xdr:col>
                <xdr:colOff>71</xdr:colOff>
                <xdr:row>17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04"/>
          </rPr>
          <t xml:space="preserve">Отчество пациента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2</xdr:rowOff>
              </xdr:from>
              <xdr:to>
                <xdr:col>6</xdr:col>
                <xdr:colOff>66</xdr:colOff>
                <xdr:row>9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  <charset val="204"/>
          </rPr>
          <t xml:space="preserve">Пол пациента. Два возможных значения: «М», «Ж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2</xdr:rowOff>
              </xdr:from>
              <xdr:to>
                <xdr:col>7</xdr:col>
                <xdr:colOff>103</xdr:colOff>
                <xdr:row>19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  <charset val="204"/>
          </rPr>
          <t xml:space="preserve">Наименование специа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2</xdr:rowOff>
              </xdr:from>
              <xdr:to>
                <xdr:col>8</xdr:col>
                <xdr:colOff>20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  <charset val="204"/>
          </rPr>
          <t xml:space="preserve">Предусмотрен ввод одного контактного телефонного номе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2</xdr:rowOff>
              </xdr:from>
              <xdr:to>
                <xdr:col>9</xdr:col>
                <xdr:colOff>28</xdr:colOff>
                <xdr:row>9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  <charset val="204"/>
          </rPr>
          <t xml:space="preserve">Дата рождения пациента,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22</xdr:rowOff>
              </xdr:from>
              <xdr:to>
                <xdr:col>9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  <charset val="204"/>
          </rPr>
          <t xml:space="preserve">Номера вредных факторов из приложения №1 приказа 302н через запяту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6</xdr:row>
                <xdr:rowOff>22</xdr:rowOff>
              </xdr:from>
              <xdr:to>
                <xdr:col>12</xdr:col>
                <xdr:colOff>87</xdr:colOff>
                <xdr:row>17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204"/>
          </rPr>
          <t xml:space="preserve">
Номера работ из приложения №2 приказа 302н через запят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2</xdr:rowOff>
              </xdr:from>
              <xdr:to>
                <xdr:col>13</xdr:col>
                <xdr:colOff>72</xdr:colOff>
                <xdr:row>22</xdr:row>
                <xdr:rowOff>6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  <charset val="204"/>
          </rPr>
          <t xml:space="preserve">Величина стажа, количество месяц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6</xdr:row>
                <xdr:rowOff>22</xdr:rowOff>
              </xdr:from>
              <xdr:to>
                <xdr:col>13</xdr:col>
                <xdr:colOff>48</xdr:colOff>
                <xdr:row>9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  <charset val="204"/>
          </rPr>
          <t xml:space="preserve">Наименование подразд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6</xdr:row>
                <xdr:rowOff>22</xdr:rowOff>
              </xdr:from>
              <xdr:to>
                <xdr:col>15</xdr:col>
                <xdr:colOff>36</xdr:colOff>
                <xdr:row>17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Наименование занимаем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2</xdr:rowOff>
              </xdr:from>
              <xdr:to>
                <xdr:col>15</xdr:col>
                <xdr:colOff>90</xdr:colOff>
                <xdr:row>9</xdr:row>
                <xdr:rowOff>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Адрес прописки/регистрации паци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22</xdr:rowOff>
              </xdr:from>
              <xdr:to>
                <xdr:col>16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ий адрес проживания паци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2</xdr:rowOff>
              </xdr:from>
              <xdr:to>
                <xdr:col>18</xdr:col>
                <xdr:colOff>44</xdr:colOff>
                <xdr:row>9</xdr:row>
                <xdr:rowOff>2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Группа инвалидности, 1, 2, 3 или не указы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2</xdr:rowOff>
              </xdr:from>
              <xdr:to>
                <xdr:col>1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Tahoma"/>
            <family val="2"/>
            <charset val="204"/>
          </rPr>
          <t xml:space="preserve">Серия паспорта пациента, 4 циф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22</xdr:rowOff>
              </xdr:from>
              <xdr:to>
                <xdr:col>21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Tahoma"/>
            <family val="2"/>
            <charset val="204"/>
          </rPr>
          <t xml:space="preserve">Номер паспорта пациента, 6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22</xdr:rowOff>
              </xdr:from>
              <xdr:to>
                <xdr:col>21</xdr:col>
                <xdr:colOff>63</xdr:colOff>
                <xdr:row>9</xdr:row>
                <xdr:rowOff>2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Tahoma"/>
            <family val="2"/>
            <charset val="204"/>
          </rPr>
          <t xml:space="preserve">Дата выдачи паспорта пациента,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22</xdr:rowOff>
              </xdr:from>
              <xdr:to>
                <xdr:col>21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Tahoma"/>
            <family val="2"/>
            <charset val="204"/>
          </rPr>
          <t xml:space="preserve">Наименование органа, выдавшего па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22</xdr:rowOff>
              </xdr:from>
              <xdr:to>
                <xdr:col>24</xdr:col>
                <xdr:colOff>51</xdr:colOff>
                <xdr:row>18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sz val="9"/>
            <color rgb="FF000000"/>
            <rFont val="Tahoma"/>
            <family val="2"/>
            <charset val="204"/>
          </rPr>
          <t xml:space="preserve">Номер полиса О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22</xdr:rowOff>
              </xdr:from>
              <xdr:to>
                <xdr:col>24</xdr:col>
                <xdr:colOff>85</xdr:colOff>
                <xdr:row>9</xdr:row>
                <xdr:rowOff>2</xdr:rowOff>
              </xdr:to>
            </anchor>
          </commentPr>
        </mc:Choice>
        <mc:Fallback/>
      </mc:AlternateContent>
    </comment>
    <comment ref="W7" authorId="0">
      <text>
        <r>
          <rPr>
            <sz val="9"/>
            <color rgb="FF000000"/>
            <rFont val="Tahoma"/>
            <family val="2"/>
            <charset val="204"/>
          </rPr>
          <t xml:space="preserve">Наименование страховой компании, выдавшей полис О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22</xdr:rowOff>
              </xdr:from>
              <xdr:to>
                <xdr:col>26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Tahoma"/>
            <family val="2"/>
            <charset val="204"/>
          </rPr>
          <t xml:space="preserve">Наименование лечебно-профилактического учреждения по месту жительства па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22</xdr:rowOff>
              </xdr:from>
              <xdr:to>
                <xdr:col>27</xdr:col>
                <xdr:colOff>5</xdr:colOff>
                <xdr:row>19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Tahoma"/>
            <family val="2"/>
            <charset val="204"/>
          </rPr>
          <t xml:space="preserve">Примечание, произвольный коммента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22</xdr:rowOff>
              </xdr:from>
              <xdr:to>
                <xdr:col>26</xdr:col>
                <xdr:colOff>49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Файл предназначен для внесения работников предприятия в список, отправляемый в поликлинику для профосмотра.</t>
  </si>
  <si>
    <t xml:space="preserve">Не допускается изменение структуры файла</t>
  </si>
  <si>
    <t xml:space="preserve">Не допускается перемещение или удаление колонок</t>
  </si>
  <si>
    <t xml:space="preserve">Список работников, подлежащих периодическому медицинскому осмотру</t>
  </si>
  <si>
    <t xml:space="preserve">Наименование предприятия:</t>
  </si>
  <si>
    <t xml:space="preserve">Код ОГРН:</t>
  </si>
  <si>
    <t xml:space="preserve">Код ОКВЭД:</t>
  </si>
  <si>
    <t xml:space="preserve">Обязательные поля</t>
  </si>
  <si>
    <t xml:space="preserve">Приказ 302н</t>
  </si>
  <si>
    <t xml:space="preserve">Паспорт</t>
  </si>
  <si>
    <t xml:space="preserve">Полис ОМС</t>
  </si>
  <si>
    <t xml:space="preserve">Доп. диспансеризация, отметить '+'</t>
  </si>
  <si>
    <t xml:space="preserve">Номер СНИЛС</t>
  </si>
  <si>
    <t xml:space="preserve">Фамилия</t>
  </si>
  <si>
    <t xml:space="preserve">Имя</t>
  </si>
  <si>
    <t xml:space="preserve">Отчество</t>
  </si>
  <si>
    <t xml:space="preserve">Пол(М/Ж)</t>
  </si>
  <si>
    <t xml:space="preserve">Специальность</t>
  </si>
  <si>
    <t xml:space="preserve">Номер телефона</t>
  </si>
  <si>
    <t xml:space="preserve">Дата рождения, дд.мм.гггг</t>
  </si>
  <si>
    <t xml:space="preserve">Приложение №1 приказа 302н - номера вредностей(через ",")</t>
  </si>
  <si>
    <t xml:space="preserve">Приложение №2 приказа 302н - номера работ(через ",")</t>
  </si>
  <si>
    <t xml:space="preserve">Стаж (месяцы)</t>
  </si>
  <si>
    <t xml:space="preserve">Подразделение</t>
  </si>
  <si>
    <t xml:space="preserve">Должность</t>
  </si>
  <si>
    <t xml:space="preserve">Адрес регистрации</t>
  </si>
  <si>
    <t xml:space="preserve">Адрес факт.</t>
  </si>
  <si>
    <t xml:space="preserve">Инвалидность (1,2,3)</t>
  </si>
  <si>
    <t xml:space="preserve">Серия </t>
  </si>
  <si>
    <t xml:space="preserve">Номер</t>
  </si>
  <si>
    <t xml:space="preserve">Дата выдачи, дд.мм.гггг</t>
  </si>
  <si>
    <t xml:space="preserve">Кем выдан</t>
  </si>
  <si>
    <t xml:space="preserve">Страховая компания</t>
  </si>
  <si>
    <t xml:space="preserve">ЛПУ по месту жительства</t>
  </si>
  <si>
    <t xml:space="preserve">Примеч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4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</sheetData>
  <sheetProtection sheet="true" password="8729" formatCells="false" formatColumns="false" formatRows="false" insertColumns="false" insertRows="false" insertHyperlinks="false" deleteColumns="false" deleteRows="false" sort="false" autoFilter="false" pivotTables="false"/>
  <mergeCells count="3"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4.4" zeroHeight="false" outlineLevelRow="0" outlineLevelCol="0"/>
  <cols>
    <col collapsed="false" customWidth="true" hidden="true" outlineLevel="0" max="1" min="1" style="2" width="10.1"/>
    <col collapsed="false" customWidth="true" hidden="false" outlineLevel="0" max="2" min="2" style="3" width="18.43"/>
    <col collapsed="false" customWidth="true" hidden="false" outlineLevel="0" max="3" min="3" style="3" width="20.66"/>
    <col collapsed="false" customWidth="true" hidden="false" outlineLevel="0" max="4" min="4" style="4" width="15.55"/>
    <col collapsed="false" customWidth="true" hidden="false" outlineLevel="0" max="5" min="5" style="4" width="19.43"/>
    <col collapsed="false" customWidth="true" hidden="false" outlineLevel="0" max="6" min="6" style="4" width="13.87"/>
    <col collapsed="false" customWidth="true" hidden="false" outlineLevel="0" max="7" min="7" style="4" width="19.43"/>
    <col collapsed="false" customWidth="true" hidden="false" outlineLevel="0" max="8" min="8" style="4" width="19.99"/>
    <col collapsed="false" customWidth="true" hidden="false" outlineLevel="0" max="9" min="9" style="5" width="18.99"/>
    <col collapsed="false" customWidth="true" hidden="false" outlineLevel="0" max="10" min="10" style="4" width="34.66"/>
    <col collapsed="false" customWidth="true" hidden="false" outlineLevel="0" max="11" min="11" style="4" width="34.43"/>
    <col collapsed="false" customWidth="true" hidden="false" outlineLevel="0" max="12" min="12" style="5" width="11.66"/>
    <col collapsed="false" customWidth="true" hidden="false" outlineLevel="0" max="13" min="13" style="5" width="18.1"/>
    <col collapsed="false" customWidth="true" hidden="false" outlineLevel="0" max="14" min="14" style="5" width="22.1"/>
    <col collapsed="false" customWidth="true" hidden="false" outlineLevel="0" max="16" min="15" style="5" width="15.55"/>
    <col collapsed="false" customWidth="true" hidden="false" outlineLevel="0" max="17" min="17" style="5" width="19.87"/>
    <col collapsed="false" customWidth="true" hidden="false" outlineLevel="0" max="18" min="18" style="5" width="11.87"/>
    <col collapsed="false" customWidth="true" hidden="false" outlineLevel="0" max="19" min="19" style="5" width="10.32"/>
    <col collapsed="false" customWidth="true" hidden="false" outlineLevel="0" max="20" min="20" style="5" width="18.33"/>
    <col collapsed="false" customWidth="false" hidden="false" outlineLevel="0" max="22" min="21" style="5" width="9.1"/>
    <col collapsed="false" customWidth="true" hidden="false" outlineLevel="0" max="24" min="23" style="5" width="16.55"/>
    <col collapsed="false" customWidth="true" hidden="false" outlineLevel="0" max="25" min="25" style="5" width="16.99"/>
    <col collapsed="false" customWidth="false" hidden="false" outlineLevel="0" max="32" min="26" style="6" width="9.1"/>
    <col collapsed="false" customWidth="false" hidden="false" outlineLevel="0" max="257" min="33" style="7" width="9.1"/>
  </cols>
  <sheetData>
    <row r="1" s="11" customFormat="true" ht="25.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</row>
    <row r="2" s="11" customFormat="true" ht="15" hidden="false" customHeight="true" outlineLevel="0" collapsed="false">
      <c r="A2" s="12"/>
      <c r="B2" s="13" t="s">
        <v>4</v>
      </c>
      <c r="C2" s="13"/>
      <c r="D2" s="13"/>
      <c r="E2" s="14"/>
      <c r="F2" s="14"/>
      <c r="G2" s="14"/>
      <c r="H2" s="14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0"/>
      <c r="AE2" s="10"/>
      <c r="AF2" s="10"/>
    </row>
    <row r="3" s="11" customFormat="true" ht="15" hidden="false" customHeight="true" outlineLevel="0" collapsed="false">
      <c r="A3" s="12"/>
      <c r="B3" s="13" t="s">
        <v>5</v>
      </c>
      <c r="C3" s="13"/>
      <c r="D3" s="13"/>
      <c r="E3" s="15"/>
      <c r="F3" s="15"/>
      <c r="G3" s="15"/>
      <c r="H3" s="1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</row>
    <row r="4" s="11" customFormat="true" ht="15" hidden="false" customHeight="true" outlineLevel="0" collapsed="false">
      <c r="A4" s="12"/>
      <c r="B4" s="13" t="s">
        <v>6</v>
      </c>
      <c r="C4" s="13"/>
      <c r="D4" s="13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</row>
    <row r="5" s="11" customFormat="true" ht="25.5" hidden="false" customHeight="true" outlineLevel="0" collapsed="false">
      <c r="A5" s="12"/>
      <c r="B5" s="12"/>
      <c r="C5" s="12"/>
      <c r="D5" s="12"/>
      <c r="E5" s="12"/>
      <c r="F5" s="12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</row>
    <row r="6" s="11" customFormat="true" ht="14.4" hidden="false" customHeight="false" outlineLevel="0" collapsed="false">
      <c r="A6" s="16"/>
      <c r="B6" s="17" t="s">
        <v>7</v>
      </c>
      <c r="C6" s="17"/>
      <c r="D6" s="17"/>
      <c r="E6" s="17"/>
      <c r="F6" s="17"/>
      <c r="G6" s="17"/>
      <c r="H6" s="17"/>
      <c r="I6" s="17"/>
      <c r="J6" s="17" t="s">
        <v>8</v>
      </c>
      <c r="K6" s="17"/>
      <c r="L6" s="18"/>
      <c r="M6" s="9"/>
      <c r="N6" s="9"/>
      <c r="O6" s="9"/>
      <c r="P6" s="9"/>
      <c r="Q6" s="9"/>
      <c r="R6" s="17" t="s">
        <v>9</v>
      </c>
      <c r="S6" s="17"/>
      <c r="T6" s="17"/>
      <c r="U6" s="17"/>
      <c r="V6" s="17" t="s">
        <v>10</v>
      </c>
      <c r="W6" s="17"/>
      <c r="X6" s="19"/>
      <c r="Y6" s="9"/>
      <c r="Z6" s="10"/>
      <c r="AA6" s="10"/>
      <c r="AB6" s="10"/>
      <c r="AC6" s="10"/>
      <c r="AD6" s="10"/>
      <c r="AE6" s="10"/>
      <c r="AF6" s="10"/>
    </row>
    <row r="7" s="11" customFormat="true" ht="54" hidden="false" customHeight="true" outlineLevel="0" collapsed="false">
      <c r="A7" s="20" t="s">
        <v>11</v>
      </c>
      <c r="B7" s="21" t="s">
        <v>12</v>
      </c>
      <c r="C7" s="21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23" t="s">
        <v>29</v>
      </c>
      <c r="T7" s="23" t="s">
        <v>30</v>
      </c>
      <c r="U7" s="23" t="s">
        <v>31</v>
      </c>
      <c r="V7" s="23" t="s">
        <v>29</v>
      </c>
      <c r="W7" s="23" t="s">
        <v>32</v>
      </c>
      <c r="X7" s="23" t="s">
        <v>33</v>
      </c>
      <c r="Y7" s="23" t="s">
        <v>34</v>
      </c>
      <c r="Z7" s="10"/>
      <c r="AA7" s="10"/>
      <c r="AB7" s="10"/>
      <c r="AC7" s="10"/>
      <c r="AD7" s="10"/>
      <c r="AE7" s="10"/>
      <c r="AF7" s="10"/>
    </row>
    <row r="8" s="11" customFormat="true" ht="15.75" hidden="true" customHeight="true" outlineLevel="0" collapsed="false">
      <c r="A8" s="24" t="n">
        <v>0</v>
      </c>
      <c r="B8" s="25" t="n">
        <v>1</v>
      </c>
      <c r="C8" s="25" t="n">
        <f aca="false">B8+1</f>
        <v>2</v>
      </c>
      <c r="D8" s="25" t="n">
        <f aca="false">C8+1</f>
        <v>3</v>
      </c>
      <c r="E8" s="25" t="n">
        <f aca="false">D8+1</f>
        <v>4</v>
      </c>
      <c r="F8" s="25" t="n">
        <f aca="false">E8+1</f>
        <v>5</v>
      </c>
      <c r="G8" s="25" t="n">
        <f aca="false">F8+1</f>
        <v>6</v>
      </c>
      <c r="H8" s="25" t="n">
        <f aca="false">G8+1</f>
        <v>7</v>
      </c>
      <c r="I8" s="25" t="n">
        <f aca="false">N8+1</f>
        <v>13</v>
      </c>
      <c r="J8" s="25" t="n">
        <f aca="false">H8+1</f>
        <v>8</v>
      </c>
      <c r="K8" s="25" t="n">
        <f aca="false">J8+1</f>
        <v>9</v>
      </c>
      <c r="L8" s="25" t="n">
        <f aca="false">K8+1</f>
        <v>10</v>
      </c>
      <c r="M8" s="25" t="n">
        <f aca="false">L8+1</f>
        <v>11</v>
      </c>
      <c r="N8" s="25" t="n">
        <f aca="false">M8+1</f>
        <v>12</v>
      </c>
      <c r="O8" s="25" t="n">
        <f aca="false">I8+1</f>
        <v>14</v>
      </c>
      <c r="P8" s="25" t="n">
        <f aca="false">O8+1</f>
        <v>15</v>
      </c>
      <c r="Q8" s="25" t="n">
        <f aca="false">P8+1</f>
        <v>16</v>
      </c>
      <c r="R8" s="25" t="n">
        <f aca="false">S8+1</f>
        <v>18</v>
      </c>
      <c r="S8" s="25" t="n">
        <f aca="false">Q8+1</f>
        <v>17</v>
      </c>
      <c r="T8" s="25" t="n">
        <f aca="false">R8+1</f>
        <v>19</v>
      </c>
      <c r="U8" s="25" t="n">
        <f aca="false">T8+1</f>
        <v>20</v>
      </c>
      <c r="V8" s="25" t="n">
        <f aca="false">U8+1</f>
        <v>21</v>
      </c>
      <c r="W8" s="25" t="n">
        <f aca="false">V8+1</f>
        <v>22</v>
      </c>
      <c r="X8" s="25" t="n">
        <f aca="false">W8+1</f>
        <v>23</v>
      </c>
      <c r="Y8" s="25" t="n">
        <f aca="false">X8+1</f>
        <v>24</v>
      </c>
      <c r="Z8" s="10"/>
      <c r="AA8" s="10"/>
      <c r="AB8" s="10"/>
      <c r="AC8" s="10"/>
      <c r="AD8" s="10"/>
      <c r="AE8" s="10"/>
      <c r="AF8" s="10"/>
    </row>
  </sheetData>
  <mergeCells count="7">
    <mergeCell ref="B2:D2"/>
    <mergeCell ref="B3:D3"/>
    <mergeCell ref="B4:D4"/>
    <mergeCell ref="B6:I6"/>
    <mergeCell ref="J6:K6"/>
    <mergeCell ref="R6:U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21:32Z</dcterms:created>
  <dc:creator>User</dc:creator>
  <dc:description/>
  <dc:language>en-US</dc:language>
  <cp:lastModifiedBy>User</cp:lastModifiedBy>
  <dcterms:modified xsi:type="dcterms:W3CDTF">2021-03-14T19:26:28Z</dcterms:modified>
  <cp:revision>0</cp:revision>
  <dc:subject/>
  <dc:title/>
</cp:coreProperties>
</file>